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Quotient Familial (mini 400€ maxi 1850€)</t>
  </si>
  <si>
    <t xml:space="preserve">Restauration scolaire et extrascolaire</t>
  </si>
  <si>
    <t xml:space="preserve">Accueil Periscolaire matin</t>
  </si>
  <si>
    <t xml:space="preserve">Accueil Periscolaire soir</t>
  </si>
  <si>
    <t xml:space="preserve">Accueil de Loisirs 1/2 journée</t>
  </si>
  <si>
    <t xml:space="preserve">Accueil de loisirs journée</t>
  </si>
  <si>
    <t xml:space="preserve">Séjours</t>
  </si>
  <si>
    <t xml:space="preserve">Séjours avec transport</t>
  </si>
  <si>
    <t xml:space="preserve">Séjours specifiqu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840</xdr:colOff>
      <xdr:row>0</xdr:row>
      <xdr:rowOff>0</xdr:rowOff>
    </xdr:from>
    <xdr:to>
      <xdr:col>5</xdr:col>
      <xdr:colOff>414000</xdr:colOff>
      <xdr:row>0</xdr:row>
      <xdr:rowOff>561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05560" y="0"/>
          <a:ext cx="2040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0.29"/>
    <col collapsed="false" customWidth="true" hidden="false" outlineLevel="0" max="4" min="4" style="0" width="10.42"/>
    <col collapsed="false" customWidth="true" hidden="false" outlineLevel="0" max="5" min="5" style="0" width="8.71"/>
    <col collapsed="false" customWidth="true" hidden="false" outlineLevel="0" max="6" min="6" style="0" width="8.15"/>
    <col collapsed="false" customWidth="true" hidden="false" outlineLevel="0" max="7" min="7" style="0" width="7.42"/>
    <col collapsed="false" customWidth="true" hidden="false" outlineLevel="0" max="8" min="8" style="0" width="8.29"/>
    <col collapsed="false" customWidth="true" hidden="false" outlineLevel="0" max="9" min="9" style="0" width="9.71"/>
  </cols>
  <sheetData>
    <row r="1" customFormat="false" ht="45.75" hidden="false" customHeight="true" outlineLevel="0" collapsed="false"/>
    <row r="2" customFormat="false" ht="45.75" hidden="false" customHeight="true" outlineLevel="0" collapsed="false"/>
    <row r="3" customFormat="false" ht="57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5" hidden="false" customHeight="false" outlineLevel="0" collapsed="false">
      <c r="A4" s="2"/>
      <c r="B4" s="2" t="n">
        <v>0.0021</v>
      </c>
      <c r="C4" s="2" t="n">
        <v>0.0014</v>
      </c>
      <c r="D4" s="2" t="n">
        <v>0.0023</v>
      </c>
      <c r="E4" s="2" t="n">
        <v>0.007</v>
      </c>
      <c r="F4" s="2" t="n">
        <v>0.013</v>
      </c>
      <c r="G4" s="2" t="n">
        <v>0.018</v>
      </c>
      <c r="H4" s="2" t="n">
        <v>0.034</v>
      </c>
      <c r="I4" s="2" t="n">
        <v>0.068</v>
      </c>
    </row>
    <row r="5" customFormat="false" ht="24.75" hidden="false" customHeight="true" outlineLevel="0" collapsed="false">
      <c r="A5" s="3" t="n">
        <v>400</v>
      </c>
      <c r="B5" s="4" t="n">
        <f aca="false">A5*B4</f>
        <v>0.84</v>
      </c>
      <c r="C5" s="4" t="n">
        <f aca="false">A5*C4</f>
        <v>0.56</v>
      </c>
      <c r="D5" s="4" t="n">
        <f aca="false">A5*D4</f>
        <v>0.92</v>
      </c>
      <c r="E5" s="4" t="n">
        <f aca="false">A5*E4</f>
        <v>2.8</v>
      </c>
      <c r="F5" s="4" t="n">
        <f aca="false">A5*F4</f>
        <v>5.2</v>
      </c>
      <c r="G5" s="4" t="n">
        <f aca="false">A5*G4</f>
        <v>7.2</v>
      </c>
      <c r="H5" s="4" t="n">
        <f aca="false">A5*H4</f>
        <v>13.6</v>
      </c>
      <c r="I5" s="4" t="n">
        <f aca="false">A5*I4</f>
        <v>27.2</v>
      </c>
    </row>
    <row r="6" customFormat="false" ht="15" hidden="false" customHeight="false" outlineLevel="0" collapsed="false">
      <c r="A6" s="0" t="s">
        <v>9</v>
      </c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7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18:39Z</dcterms:created>
  <dc:creator>cbordens</dc:creator>
  <dc:description/>
  <dc:language>en-US</dc:language>
  <cp:lastModifiedBy>Caroline CHEYNET</cp:lastModifiedBy>
  <cp:lastPrinted>2019-10-18T07:24:37Z</cp:lastPrinted>
  <dcterms:modified xsi:type="dcterms:W3CDTF">2022-09-22T1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