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uotient Familial (mini 400€ maxi 1850€)</t>
  </si>
  <si>
    <t xml:space="preserve">Séjours avec transport</t>
  </si>
  <si>
    <t xml:space="preserve">Séjours specifiques</t>
  </si>
  <si>
    <t xml:space="preserve">séjours sans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60520</xdr:colOff>
      <xdr:row>0</xdr:row>
      <xdr:rowOff>561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2400" y="0"/>
          <a:ext cx="202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0.33"/>
    <col collapsed="false" customWidth="true" hidden="false" outlineLevel="0" max="4" min="4" style="0" width="10.78"/>
  </cols>
  <sheetData>
    <row r="1" customFormat="false" ht="45.75" hidden="false" customHeight="true" outlineLevel="0" collapsed="false"/>
    <row r="2" customFormat="false" ht="45.75" hidden="false" customHeight="true" outlineLevel="0" collapsed="false"/>
    <row r="3" customFormat="false" ht="57.75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</row>
    <row r="4" customFormat="false" ht="14.25" hidden="false" customHeight="false" outlineLevel="0" collapsed="false">
      <c r="A4" s="3"/>
      <c r="B4" s="3" t="n">
        <v>0.034</v>
      </c>
      <c r="C4" s="3" t="n">
        <v>0.068</v>
      </c>
      <c r="D4" s="3" t="n">
        <v>0.018</v>
      </c>
    </row>
    <row r="5" customFormat="false" ht="24.75" hidden="false" customHeight="true" outlineLevel="0" collapsed="false">
      <c r="A5" s="4" t="n">
        <v>400</v>
      </c>
      <c r="B5" s="5" t="n">
        <f aca="false">A5*B4</f>
        <v>13.6</v>
      </c>
      <c r="C5" s="5" t="n">
        <f aca="false">A5*C4</f>
        <v>27.2</v>
      </c>
      <c r="D5" s="5" t="n">
        <f aca="false">A5*D4</f>
        <v>7.2</v>
      </c>
    </row>
    <row r="6" customFormat="false" ht="14.25" hidden="false" customHeight="false" outlineLevel="0" collapsed="false">
      <c r="A6" s="6" t="n">
        <v>1850</v>
      </c>
      <c r="B6" s="7" t="n">
        <f aca="false">A6*B4</f>
        <v>62.9</v>
      </c>
      <c r="C6" s="7" t="n">
        <f aca="false">A6*C4</f>
        <v>125.8</v>
      </c>
      <c r="D6" s="7" t="n">
        <f aca="false">A6*D4</f>
        <v>33.3</v>
      </c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18:39Z</dcterms:created>
  <dc:creator>cbordens</dc:creator>
  <dc:description/>
  <dc:language>en-US</dc:language>
  <cp:lastModifiedBy>Marie COUZINOU</cp:lastModifiedBy>
  <cp:lastPrinted>2019-10-18T07:24:37Z</cp:lastPrinted>
  <dcterms:modified xsi:type="dcterms:W3CDTF">2023-08-22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